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t xml:space="preserve">Sugar Syrup Calculations</t>
  </si>
  <si>
    <t xml:space="preserve">SUGAR MIXING CALCULATION</t>
  </si>
  <si>
    <t xml:space="preserve">Dry sugar to water mixing calculation (weight &amp; volume) - US Gallon index</t>
  </si>
  <si>
    <t xml:space="preserve">Change number in the red box and the numbers in the black boxes will change automatically</t>
  </si>
  <si>
    <t xml:space="preserve">US gallons of 65% syrup is equal to</t>
  </si>
  <si>
    <t xml:space="preserve">pounds of sugar and</t>
  </si>
  <si>
    <t xml:space="preserve">US gallons of water</t>
  </si>
  <si>
    <t xml:space="preserve">litres of 65% syrup is equal to </t>
  </si>
  <si>
    <t xml:space="preserve">Kgs of sugar and</t>
  </si>
  <si>
    <t xml:space="preserve">litres of water</t>
  </si>
  <si>
    <t xml:space="preserve">Imp gallons of 65% syrup is equal to</t>
  </si>
  <si>
    <t xml:space="preserve">Imp gallons of water</t>
  </si>
  <si>
    <t xml:space="preserve">Dry sugar to water mixing calculation (weight &amp; volume) - Metric Litre index</t>
  </si>
  <si>
    <t xml:space="preserve">Dry sugar to water mixing calculation (weight &amp; volume) - Imperial Gallon index</t>
  </si>
  <si>
    <t xml:space="preserve">DILUTION CALCULATION</t>
  </si>
  <si>
    <t xml:space="preserve"> 77% sugar syrup to 67% sugar syrup dilution calculation - US Gallon index</t>
  </si>
  <si>
    <t xml:space="preserve">US Gallons of 77% syrup is equal to</t>
  </si>
  <si>
    <t xml:space="preserve">US gallons of 67% sugar syrup by adding  </t>
  </si>
  <si>
    <t xml:space="preserve">Litres of 77% syrup is equal to</t>
  </si>
  <si>
    <t xml:space="preserve">litres of 67% sugar syrup by adding  </t>
  </si>
  <si>
    <t xml:space="preserve">Imp gallons of 77% syrup is equal to</t>
  </si>
  <si>
    <t xml:space="preserve">Imp gallons of 67% sugar syrup by adding  </t>
  </si>
  <si>
    <t xml:space="preserve">[Water L]</t>
  </si>
  <si>
    <t xml:space="preserve">[Sugar Kg]</t>
  </si>
  <si>
    <t xml:space="preserve">Water needed (L)</t>
  </si>
  <si>
    <t xml:space="preserve">Solution wt (kg)</t>
  </si>
  <si>
    <t xml:space="preserve"> 77% sugar syrup to 67% sugar syrup dilution calculation - Metric Litre index</t>
  </si>
  <si>
    <t xml:space="preserve"> 77% sugar syrup to 67% sugar syrup dilution calculation - Imperial Gallon index</t>
  </si>
  <si>
    <t xml:space="preserve">Reference: </t>
  </si>
  <si>
    <t xml:space="preserve">http://www.beekeeping.com/goodies/conversions_bee.htm</t>
  </si>
  <si>
    <t xml:space="preserve">Note: the calculations above are similar to the ones on the reference site above, but not exact.</t>
  </si>
  <si>
    <t xml:space="preserve">NB:  this spreadsheet calculation is  based on the convertion rate of 1 US gal = 3.785 L and 1 Imp gal = 4.546 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>
        <color rgb="FF99330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>
        <color rgb="FF99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ekeeping.com/goodies/conversions_bee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13"/>
    <col collapsed="false" customWidth="true" hidden="false" outlineLevel="0" max="5" min="5" style="0" width="10.28"/>
  </cols>
  <sheetData>
    <row r="1" customFormat="false" ht="61.5" hidden="false" customHeight="false" outlineLevel="0" collapsed="false">
      <c r="B1" s="1" t="s">
        <v>0</v>
      </c>
    </row>
    <row r="2" customFormat="false" ht="26.25" hidden="false" customHeight="false" outlineLevel="0" collapsed="false">
      <c r="B2" s="2" t="s">
        <v>1</v>
      </c>
    </row>
    <row r="3" customFormat="false" ht="21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4" t="s">
        <v>3</v>
      </c>
    </row>
    <row r="5" customFormat="false" ht="16.5" hidden="false" customHeight="false" outlineLevel="0" collapsed="false">
      <c r="B5" s="5" t="n">
        <v>1000</v>
      </c>
      <c r="C5" s="0" t="s">
        <v>4</v>
      </c>
      <c r="E5" s="6"/>
      <c r="F5" s="7" t="n">
        <f aca="false">$F$6*2.025</f>
        <v>6553.96423875</v>
      </c>
      <c r="G5" s="0" t="s">
        <v>5</v>
      </c>
      <c r="I5" s="7" t="n">
        <f aca="false">$B$5*0.464</f>
        <v>464</v>
      </c>
      <c r="J5" s="0" t="s">
        <v>6</v>
      </c>
    </row>
    <row r="6" customFormat="false" ht="16.5" hidden="false" customHeight="false" outlineLevel="0" collapsed="false">
      <c r="B6" s="8" t="n">
        <f aca="false">$B$5*3.78541</f>
        <v>3785.41</v>
      </c>
      <c r="C6" s="0" t="s">
        <v>7</v>
      </c>
      <c r="F6" s="7" t="n">
        <f aca="false">$B$6*0.855</f>
        <v>3236.52555</v>
      </c>
      <c r="G6" s="0" t="s">
        <v>8</v>
      </c>
      <c r="I6" s="7" t="n">
        <f aca="false">$B$6*0.464</f>
        <v>1756.43024</v>
      </c>
      <c r="J6" s="0" t="s">
        <v>9</v>
      </c>
    </row>
    <row r="7" customFormat="false" ht="15.75" hidden="false" customHeight="false" outlineLevel="0" collapsed="false">
      <c r="B7" s="9" t="n">
        <f aca="false">$B$6/4.54609</f>
        <v>832.67379220385</v>
      </c>
      <c r="C7" s="0" t="s">
        <v>10</v>
      </c>
      <c r="F7" s="7" t="n">
        <f aca="false">$F$6*2.025</f>
        <v>6553.96423875</v>
      </c>
      <c r="G7" s="0" t="s">
        <v>5</v>
      </c>
      <c r="I7" s="7" t="n">
        <f aca="false">($B$6*0.44)/4.54609</f>
        <v>366.376468569694</v>
      </c>
      <c r="J7" s="0" t="s">
        <v>11</v>
      </c>
    </row>
    <row r="8" customFormat="false" ht="15" hidden="false" customHeight="false" outlineLevel="0" collapsed="false">
      <c r="B8" s="10"/>
      <c r="F8" s="10"/>
      <c r="I8" s="10"/>
    </row>
    <row r="9" customFormat="false" ht="21" hidden="false" customHeight="false" outlineLevel="0" collapsed="false">
      <c r="B9" s="3" t="s">
        <v>12</v>
      </c>
      <c r="F9" s="10"/>
      <c r="I9" s="10"/>
    </row>
    <row r="10" customFormat="false" ht="15.75" hidden="false" customHeight="false" outlineLevel="0" collapsed="false">
      <c r="B10" s="4" t="s">
        <v>3</v>
      </c>
    </row>
    <row r="11" customFormat="false" ht="15.75" hidden="false" customHeight="false" outlineLevel="0" collapsed="false">
      <c r="B11" s="11" t="n">
        <f aca="false">$B$12/3.7854</f>
        <v>1000</v>
      </c>
      <c r="C11" s="0" t="s">
        <v>4</v>
      </c>
      <c r="E11" s="6"/>
      <c r="F11" s="7" t="n">
        <f aca="false">$F$12*2.025</f>
        <v>6553.946925</v>
      </c>
      <c r="G11" s="0" t="s">
        <v>5</v>
      </c>
      <c r="I11" s="7" t="n">
        <f aca="false">$B$11*0.46409</f>
        <v>464.09</v>
      </c>
      <c r="J11" s="0" t="s">
        <v>6</v>
      </c>
    </row>
    <row r="12" customFormat="false" ht="16.5" hidden="false" customHeight="false" outlineLevel="0" collapsed="false">
      <c r="B12" s="12" t="n">
        <v>3785.4</v>
      </c>
      <c r="C12" s="0" t="s">
        <v>7</v>
      </c>
      <c r="F12" s="7" t="n">
        <f aca="false">$B$12*0.855</f>
        <v>3236.517</v>
      </c>
      <c r="G12" s="0" t="s">
        <v>8</v>
      </c>
      <c r="I12" s="7" t="n">
        <f aca="false">$B$12*0.464</f>
        <v>1756.4256</v>
      </c>
      <c r="J12" s="0" t="s">
        <v>9</v>
      </c>
    </row>
    <row r="13" customFormat="false" ht="16.5" hidden="false" customHeight="false" outlineLevel="0" collapsed="false">
      <c r="B13" s="8" t="n">
        <f aca="false">$B$12/4.546</f>
        <v>832.688077430708</v>
      </c>
      <c r="C13" s="0" t="s">
        <v>10</v>
      </c>
      <c r="F13" s="7" t="n">
        <f aca="false">$F$12*2.025</f>
        <v>6553.946925</v>
      </c>
      <c r="G13" s="0" t="s">
        <v>5</v>
      </c>
      <c r="I13" s="7" t="n">
        <f aca="false">($B$12*0.44)/4.54609</f>
        <v>366.375500705001</v>
      </c>
      <c r="J13" s="0" t="s">
        <v>11</v>
      </c>
    </row>
    <row r="14" customFormat="false" ht="15" hidden="false" customHeight="false" outlineLevel="0" collapsed="false">
      <c r="B14" s="10"/>
      <c r="F14" s="10"/>
      <c r="I14" s="10"/>
    </row>
    <row r="15" customFormat="false" ht="21.75" hidden="false" customHeight="false" outlineLevel="0" collapsed="false">
      <c r="B15" s="3" t="s">
        <v>13</v>
      </c>
      <c r="F15" s="13"/>
      <c r="I15" s="13"/>
    </row>
    <row r="16" customFormat="false" ht="15.75" hidden="false" customHeight="false" outlineLevel="0" collapsed="false">
      <c r="B16" s="14" t="n">
        <f aca="false">$B$17/3.7854</f>
        <v>1000.01431816981</v>
      </c>
      <c r="C16" s="0" t="s">
        <v>4</v>
      </c>
      <c r="E16" s="6"/>
      <c r="F16" s="7" t="n">
        <f aca="false">$F$17*2.025</f>
        <v>6554.040765525</v>
      </c>
      <c r="G16" s="0" t="s">
        <v>5</v>
      </c>
      <c r="I16" s="7" t="n">
        <f aca="false">$B$16*0.464</f>
        <v>464.006643630792</v>
      </c>
      <c r="J16" s="0" t="s">
        <v>6</v>
      </c>
    </row>
    <row r="17" customFormat="false" ht="15.75" hidden="false" customHeight="false" outlineLevel="0" collapsed="false">
      <c r="B17" s="15" t="n">
        <f aca="false">$B$18*4.546</f>
        <v>3785.4542</v>
      </c>
      <c r="C17" s="0" t="s">
        <v>7</v>
      </c>
      <c r="F17" s="7" t="n">
        <f aca="false">$B$17*0.855</f>
        <v>3236.563341</v>
      </c>
      <c r="G17" s="0" t="s">
        <v>8</v>
      </c>
      <c r="I17" s="7" t="n">
        <f aca="false">$B$17*0.464</f>
        <v>1756.4507488</v>
      </c>
      <c r="J17" s="0" t="s">
        <v>9</v>
      </c>
    </row>
    <row r="18" customFormat="false" ht="16.5" hidden="false" customHeight="false" outlineLevel="0" collapsed="false">
      <c r="B18" s="12" t="n">
        <v>832.7</v>
      </c>
      <c r="C18" s="0" t="s">
        <v>10</v>
      </c>
      <c r="F18" s="7" t="n">
        <f aca="false">$F$17*2.025</f>
        <v>6554.040765525</v>
      </c>
      <c r="G18" s="0" t="s">
        <v>5</v>
      </c>
      <c r="I18" s="7" t="n">
        <f aca="false">($B$17*0.44)/4.54609</f>
        <v>366.380746531635</v>
      </c>
      <c r="J18" s="0" t="s">
        <v>11</v>
      </c>
    </row>
    <row r="19" customFormat="false" ht="15.75" hidden="false" customHeight="false" outlineLevel="0" collapsed="false">
      <c r="B19" s="10"/>
      <c r="F19" s="10"/>
      <c r="I19" s="10"/>
    </row>
    <row r="20" customFormat="false" ht="15" hidden="false" customHeight="false" outlineLevel="0" collapsed="false">
      <c r="B20" s="10"/>
      <c r="F20" s="10"/>
      <c r="I20" s="10"/>
    </row>
    <row r="21" customFormat="false" ht="26.25" hidden="false" customHeight="false" outlineLevel="0" collapsed="false">
      <c r="B21" s="2" t="s">
        <v>14</v>
      </c>
      <c r="F21" s="13"/>
      <c r="I21" s="13"/>
    </row>
    <row r="22" customFormat="false" ht="21" hidden="false" customHeight="false" outlineLevel="0" collapsed="false">
      <c r="B22" s="3" t="s">
        <v>15</v>
      </c>
    </row>
    <row r="23" customFormat="false" ht="15.75" hidden="false" customHeight="false" outlineLevel="0" collapsed="false">
      <c r="B23" s="4" t="s">
        <v>3</v>
      </c>
      <c r="D23" s="6"/>
    </row>
    <row r="24" customFormat="false" ht="16.5" hidden="false" customHeight="false" outlineLevel="0" collapsed="false">
      <c r="B24" s="5" t="n">
        <v>1000</v>
      </c>
      <c r="C24" s="0" t="s">
        <v>16</v>
      </c>
      <c r="E24" s="6"/>
      <c r="F24" s="7" t="n">
        <f aca="false">$F$25/3.785</f>
        <v>1277.6238714113</v>
      </c>
      <c r="G24" s="0" t="s">
        <v>17</v>
      </c>
      <c r="I24" s="16"/>
      <c r="K24" s="7" t="n">
        <f aca="false">$K$25/3.785</f>
        <v>222.202284682894</v>
      </c>
      <c r="L24" s="0" t="s">
        <v>6</v>
      </c>
    </row>
    <row r="25" customFormat="false" ht="16.5" hidden="false" customHeight="false" outlineLevel="0" collapsed="false">
      <c r="B25" s="17" t="n">
        <f aca="false">$B$24*3.78541</f>
        <v>3785.41</v>
      </c>
      <c r="C25" s="0" t="s">
        <v>18</v>
      </c>
      <c r="E25" s="6"/>
      <c r="F25" s="7" t="n">
        <f aca="false">$H$28/1.329</f>
        <v>4835.80635329176</v>
      </c>
      <c r="G25" s="0" t="s">
        <v>19</v>
      </c>
      <c r="I25" s="16"/>
      <c r="K25" s="7" t="n">
        <f aca="false">F28-D28</f>
        <v>841.035647524752</v>
      </c>
      <c r="L25" s="0" t="s">
        <v>9</v>
      </c>
    </row>
    <row r="26" customFormat="false" ht="15.75" hidden="false" customHeight="false" outlineLevel="0" collapsed="false">
      <c r="B26" s="18" t="n">
        <f aca="false">($B$24*3.78541)/4.546</f>
        <v>832.69027716674</v>
      </c>
      <c r="C26" s="0" t="s">
        <v>20</v>
      </c>
      <c r="E26" s="6"/>
      <c r="F26" s="7" t="n">
        <f aca="false">$F$25/4.546</f>
        <v>1063.74974775446</v>
      </c>
      <c r="G26" s="0" t="s">
        <v>21</v>
      </c>
      <c r="I26" s="16"/>
      <c r="K26" s="7" t="n">
        <f aca="false">$K$25/4.546</f>
        <v>185.005641778432</v>
      </c>
      <c r="L26" s="0" t="s">
        <v>11</v>
      </c>
    </row>
    <row r="27" customFormat="false" ht="15.75" hidden="false" customHeight="false" outlineLevel="0" collapsed="false">
      <c r="D27" s="0" t="s">
        <v>22</v>
      </c>
      <c r="E27" s="0" t="s">
        <v>23</v>
      </c>
      <c r="F27" s="0" t="s">
        <v>24</v>
      </c>
      <c r="H27" s="0" t="s">
        <v>25</v>
      </c>
    </row>
    <row r="28" customFormat="false" ht="15" hidden="false" customHeight="false" outlineLevel="0" collapsed="false">
      <c r="D28" s="19" t="n">
        <f aca="false">B25*0.34</f>
        <v>1287.0394</v>
      </c>
      <c r="E28" s="19" t="n">
        <f aca="false">D28*3.34</f>
        <v>4298.711596</v>
      </c>
      <c r="F28" s="19" t="n">
        <f aca="false">E28/2.02</f>
        <v>2128.07504752475</v>
      </c>
      <c r="G28" s="19"/>
      <c r="H28" s="19" t="n">
        <f aca="false">E28+F28</f>
        <v>6426.78664352475</v>
      </c>
    </row>
    <row r="29" customFormat="false" ht="15" hidden="false" customHeight="false" outlineLevel="0" collapsed="false">
      <c r="D29" s="19"/>
      <c r="E29" s="19"/>
      <c r="F29" s="19"/>
      <c r="G29" s="19"/>
      <c r="H29" s="19"/>
    </row>
    <row r="30" customFormat="false" ht="21" hidden="false" customHeight="false" outlineLevel="0" collapsed="false">
      <c r="B30" s="3" t="s">
        <v>26</v>
      </c>
    </row>
    <row r="31" customFormat="false" ht="15.75" hidden="false" customHeight="false" outlineLevel="0" collapsed="false">
      <c r="B31" s="4" t="s">
        <v>3</v>
      </c>
      <c r="D31" s="6"/>
    </row>
    <row r="32" customFormat="false" ht="15.75" hidden="false" customHeight="false" outlineLevel="0" collapsed="false">
      <c r="B32" s="20" t="n">
        <f aca="false">($B$33)/3.785</f>
        <v>1000.10568031704</v>
      </c>
      <c r="C32" s="0" t="s">
        <v>16</v>
      </c>
      <c r="E32" s="6"/>
      <c r="F32" s="7" t="n">
        <f aca="false">$F$33/3.785</f>
        <v>1277.62049628451</v>
      </c>
      <c r="G32" s="0" t="s">
        <v>17</v>
      </c>
      <c r="I32" s="16"/>
      <c r="K32" s="7" t="n">
        <f aca="false">$K$33/3.785</f>
        <v>222.201697686281</v>
      </c>
      <c r="L32" s="0" t="s">
        <v>6</v>
      </c>
    </row>
    <row r="33" customFormat="false" ht="16.5" hidden="false" customHeight="false" outlineLevel="0" collapsed="false">
      <c r="B33" s="5" t="n">
        <v>3785.4</v>
      </c>
      <c r="C33" s="0" t="s">
        <v>18</v>
      </c>
      <c r="E33" s="6"/>
      <c r="F33" s="7" t="n">
        <f aca="false">$H$36/1.329</f>
        <v>4835.79357843685</v>
      </c>
      <c r="G33" s="0" t="s">
        <v>19</v>
      </c>
      <c r="I33" s="16"/>
      <c r="K33" s="7" t="n">
        <f aca="false">F36-D36</f>
        <v>841.033425742574</v>
      </c>
      <c r="L33" s="0" t="s">
        <v>9</v>
      </c>
    </row>
    <row r="34" customFormat="false" ht="16.5" hidden="false" customHeight="false" outlineLevel="0" collapsed="false">
      <c r="B34" s="17" t="n">
        <f aca="false">$B$33/4.546</f>
        <v>832.688077430708</v>
      </c>
      <c r="C34" s="0" t="s">
        <v>20</v>
      </c>
      <c r="E34" s="6"/>
      <c r="F34" s="7" t="n">
        <f aca="false">$F$33/4.546</f>
        <v>1063.74693762359</v>
      </c>
      <c r="G34" s="0" t="s">
        <v>21</v>
      </c>
      <c r="I34" s="16"/>
      <c r="K34" s="7" t="n">
        <f aca="false">$K$33/4.546</f>
        <v>185.005153045001</v>
      </c>
      <c r="L34" s="0" t="s">
        <v>11</v>
      </c>
    </row>
    <row r="35" customFormat="false" ht="15" hidden="false" customHeight="false" outlineLevel="0" collapsed="false">
      <c r="D35" s="0" t="s">
        <v>22</v>
      </c>
      <c r="E35" s="0" t="s">
        <v>23</v>
      </c>
      <c r="F35" s="0" t="s">
        <v>24</v>
      </c>
      <c r="H35" s="0" t="s">
        <v>25</v>
      </c>
    </row>
    <row r="36" customFormat="false" ht="15" hidden="false" customHeight="false" outlineLevel="0" collapsed="false">
      <c r="D36" s="19" t="n">
        <f aca="false">B33*0.34</f>
        <v>1287.036</v>
      </c>
      <c r="E36" s="19" t="n">
        <f aca="false">D36*3.34</f>
        <v>4298.70024</v>
      </c>
      <c r="F36" s="19" t="n">
        <f aca="false">E36/2.02</f>
        <v>2128.06942574257</v>
      </c>
      <c r="G36" s="19"/>
      <c r="H36" s="19" t="n">
        <f aca="false">E36+F36</f>
        <v>6426.76966574258</v>
      </c>
    </row>
    <row r="37" customFormat="false" ht="15" hidden="false" customHeight="false" outlineLevel="0" collapsed="false">
      <c r="D37" s="19"/>
      <c r="E37" s="19"/>
      <c r="F37" s="19"/>
      <c r="G37" s="19"/>
      <c r="H37" s="19"/>
    </row>
    <row r="38" customFormat="false" ht="21" hidden="false" customHeight="false" outlineLevel="0" collapsed="false">
      <c r="B38" s="3" t="s">
        <v>27</v>
      </c>
    </row>
    <row r="39" customFormat="false" ht="15.75" hidden="false" customHeight="false" outlineLevel="0" collapsed="false">
      <c r="B39" s="4" t="s">
        <v>3</v>
      </c>
      <c r="D39" s="6"/>
    </row>
    <row r="40" customFormat="false" ht="15.75" hidden="false" customHeight="false" outlineLevel="0" collapsed="false">
      <c r="B40" s="14" t="n">
        <f aca="false">($B$41)/3.785</f>
        <v>1000.12</v>
      </c>
      <c r="C40" s="0" t="s">
        <v>16</v>
      </c>
      <c r="E40" s="6"/>
      <c r="F40" s="7" t="n">
        <f aca="false">$F$41/3.785</f>
        <v>1277.63878947172</v>
      </c>
      <c r="G40" s="0" t="s">
        <v>17</v>
      </c>
      <c r="I40" s="16"/>
      <c r="K40" s="7" t="n">
        <f aca="false">$K$41/3.785</f>
        <v>222.204879207921</v>
      </c>
      <c r="L40" s="0" t="s">
        <v>6</v>
      </c>
    </row>
    <row r="41" customFormat="false" ht="15.75" hidden="false" customHeight="false" outlineLevel="0" collapsed="false">
      <c r="B41" s="20" t="n">
        <f aca="false">$B$42*4.546</f>
        <v>3785.4542</v>
      </c>
      <c r="C41" s="0" t="s">
        <v>18</v>
      </c>
      <c r="E41" s="6"/>
      <c r="F41" s="7" t="n">
        <f aca="false">$H$44/1.329</f>
        <v>4835.86281815048</v>
      </c>
      <c r="G41" s="0" t="s">
        <v>19</v>
      </c>
      <c r="I41" s="16"/>
      <c r="K41" s="7" t="n">
        <f aca="false">F44-D44</f>
        <v>841.045467801981</v>
      </c>
      <c r="L41" s="0" t="s">
        <v>9</v>
      </c>
    </row>
    <row r="42" customFormat="false" ht="16.5" hidden="false" customHeight="false" outlineLevel="0" collapsed="false">
      <c r="B42" s="5" t="n">
        <v>832.7</v>
      </c>
      <c r="C42" s="0" t="s">
        <v>20</v>
      </c>
      <c r="E42" s="6"/>
      <c r="F42" s="7" t="n">
        <f aca="false">$F$41/4.546</f>
        <v>1063.76216853288</v>
      </c>
      <c r="G42" s="0" t="s">
        <v>21</v>
      </c>
      <c r="I42" s="16"/>
      <c r="K42" s="7" t="n">
        <f aca="false">$K$41/4.546</f>
        <v>185.007801980198</v>
      </c>
      <c r="L42" s="0" t="s">
        <v>11</v>
      </c>
    </row>
    <row r="43" customFormat="false" ht="15.75" hidden="false" customHeight="false" outlineLevel="0" collapsed="false">
      <c r="D43" s="0" t="s">
        <v>22</v>
      </c>
      <c r="E43" s="0" t="s">
        <v>23</v>
      </c>
      <c r="F43" s="0" t="s">
        <v>24</v>
      </c>
      <c r="H43" s="0" t="s">
        <v>25</v>
      </c>
    </row>
    <row r="44" customFormat="false" ht="15" hidden="false" customHeight="false" outlineLevel="0" collapsed="false">
      <c r="D44" s="19" t="n">
        <f aca="false">B41*0.34</f>
        <v>1287.054428</v>
      </c>
      <c r="E44" s="19" t="n">
        <f aca="false">D44*3.34</f>
        <v>4298.76178952</v>
      </c>
      <c r="F44" s="19" t="n">
        <f aca="false">E44/2.02</f>
        <v>2128.09989580198</v>
      </c>
      <c r="G44" s="19"/>
      <c r="H44" s="19" t="n">
        <f aca="false">E44+F44</f>
        <v>6426.86168532198</v>
      </c>
    </row>
    <row r="45" customFormat="false" ht="15" hidden="false" customHeight="false" outlineLevel="0" collapsed="false">
      <c r="D45" s="19"/>
      <c r="E45" s="19"/>
      <c r="F45" s="19"/>
      <c r="G45" s="19"/>
      <c r="H45" s="19"/>
    </row>
    <row r="46" customFormat="false" ht="15" hidden="false" customHeight="false" outlineLevel="0" collapsed="false">
      <c r="C46" s="0" t="s">
        <v>28</v>
      </c>
      <c r="D46" s="21" t="s">
        <v>29</v>
      </c>
    </row>
    <row r="47" customFormat="false" ht="15" hidden="false" customHeight="false" outlineLevel="0" collapsed="false">
      <c r="C47" s="0" t="s">
        <v>30</v>
      </c>
    </row>
    <row r="48" customFormat="false" ht="15" hidden="false" customHeight="false" outlineLevel="0" collapsed="false">
      <c r="C48" s="0" t="s">
        <v>31</v>
      </c>
    </row>
  </sheetData>
  <sheetProtection sheet="true" password="83af" objects="true" scenarios="true"/>
  <hyperlinks>
    <hyperlink ref="D46" r:id="rId1" display="http://www.beekeeping.com/goodies/conversions_bee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8:16:17Z</dcterms:created>
  <dc:creator>rlafrenier</dc:creator>
  <dc:description/>
  <dc:language>en-US</dc:language>
  <cp:lastModifiedBy>rlafrenier</cp:lastModifiedBy>
  <dcterms:modified xsi:type="dcterms:W3CDTF">2013-10-07T21:16:33Z</dcterms:modified>
  <cp:revision>0</cp:revision>
  <dc:subject/>
  <dc:title/>
</cp:coreProperties>
</file>